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STITUTO DE DEFENSORIA PUBLI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480</xdr:colOff>
      <xdr:row>41</xdr:row>
      <xdr:rowOff>47520</xdr:rowOff>
    </xdr:from>
    <xdr:to>
      <xdr:col>7</xdr:col>
      <xdr:colOff>664920</xdr:colOff>
      <xdr:row>50</xdr:row>
      <xdr:rowOff>142920</xdr:rowOff>
    </xdr:to>
    <xdr:grpSp>
      <xdr:nvGrpSpPr>
        <xdr:cNvPr id="0" name="Grupo 1"/>
        <xdr:cNvGrpSpPr/>
      </xdr:nvGrpSpPr>
      <xdr:grpSpPr>
        <a:xfrm>
          <a:off x="704520" y="7048440"/>
          <a:ext cx="8442000" cy="1552680"/>
          <a:chOff x="704520" y="7048440"/>
          <a:chExt cx="8442000" cy="1552680"/>
        </a:xfrm>
      </xdr:grpSpPr>
      <xdr:sp>
        <xdr:nvSpPr>
          <xdr:cNvPr id="1" name="CuadroTexto 2"/>
          <xdr:cNvSpPr/>
        </xdr:nvSpPr>
        <xdr:spPr>
          <a:xfrm>
            <a:off x="704520" y="7048440"/>
            <a:ext cx="3863880" cy="140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282640" y="7057800"/>
            <a:ext cx="3863880" cy="15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false" outlineLevel="0" collapsed="false">
      <c r="B35" s="16" t="s">
        <v>25</v>
      </c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GABY DPUBLICA</cp:lastModifiedBy>
  <cp:lastPrinted>2021-03-08T18:27:30Z</cp:lastPrinted>
  <dcterms:modified xsi:type="dcterms:W3CDTF">2021-03-08T18:27:32Z</dcterms:modified>
  <cp:revision>0</cp:revision>
  <dc:subject/>
  <dc:title/>
</cp:coreProperties>
</file>